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8/2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50.58165308</v>
      </c>
      <c r="D8" s="19" t="n">
        <v>1932.865076853</v>
      </c>
      <c r="E8" s="19" t="n">
        <v>1883.24840506</v>
      </c>
      <c r="F8" s="19" t="n">
        <v>1813.824617675</v>
      </c>
      <c r="G8" s="19" t="n">
        <v>1923.759215294</v>
      </c>
      <c r="H8" s="19" t="n">
        <v>1945.76050095</v>
      </c>
      <c r="I8" s="19" t="n">
        <v>1802.70425290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70.85701607</v>
      </c>
      <c r="D9" s="19" t="n">
        <v>1872.767016045</v>
      </c>
      <c r="E9" s="19" t="n">
        <v>1860.922428865</v>
      </c>
      <c r="F9" s="19" t="n">
        <v>1753.90871705</v>
      </c>
      <c r="G9" s="19" t="n">
        <v>1851.767518726</v>
      </c>
      <c r="H9" s="19" t="n">
        <v>1911.90249236</v>
      </c>
      <c r="I9" s="19" t="n">
        <v>1796.16404871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37.004546</v>
      </c>
      <c r="D11" s="19" t="n">
        <v>925.26849</v>
      </c>
      <c r="E11" s="19" t="n">
        <v>1249.385026</v>
      </c>
      <c r="F11" s="19" t="n">
        <v>961.880774</v>
      </c>
      <c r="G11" s="19" t="n">
        <v>1223.77347</v>
      </c>
      <c r="H11" s="19" t="n">
        <v>1020.391576</v>
      </c>
      <c r="I11" s="19" t="n">
        <v>1060.08861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41.664897</v>
      </c>
      <c r="D13" s="19" t="n">
        <v>1009.486686</v>
      </c>
      <c r="E13" s="19" t="n">
        <v>1291.040292</v>
      </c>
      <c r="F13" s="19" t="n">
        <v>1022.334021</v>
      </c>
      <c r="G13" s="19" t="n">
        <v>1303.440893</v>
      </c>
      <c r="H13" s="19" t="n">
        <v>1142.42063</v>
      </c>
      <c r="I13" s="19" t="n">
        <v>1143.06852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9.20491930909133</v>
      </c>
      <c r="D14" s="20" t="n">
        <v>9.10202788814303</v>
      </c>
      <c r="E14" s="20" t="n">
        <v>3.33406156894344</v>
      </c>
      <c r="F14" s="20" t="n">
        <v>6.28490023234418</v>
      </c>
      <c r="G14" s="20" t="n">
        <v>6.50998121408857</v>
      </c>
      <c r="H14" s="20" t="n">
        <v>11.9590416924414</v>
      </c>
      <c r="I14" s="20" t="n">
        <v>7.8276395937478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292.239613</v>
      </c>
      <c r="D15" s="19" t="n">
        <v>1035.311842</v>
      </c>
      <c r="E15" s="19" t="n">
        <v>1338.57489</v>
      </c>
      <c r="F15" s="19" t="n">
        <v>1053.21044</v>
      </c>
      <c r="G15" s="19" t="n">
        <v>1357.623257</v>
      </c>
      <c r="H15" s="19" t="n">
        <v>1171.188137</v>
      </c>
      <c r="I15" s="19" t="n">
        <v>1163.418611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13.652985605565</v>
      </c>
      <c r="D16" s="20" t="n">
        <v>11.8931265021248</v>
      </c>
      <c r="E16" s="20" t="n">
        <v>7.13870121251158</v>
      </c>
      <c r="F16" s="20" t="n">
        <v>9.49490503071435</v>
      </c>
      <c r="G16" s="20" t="n">
        <v>10.9374643495091</v>
      </c>
      <c r="H16" s="20" t="n">
        <v>14.7783032070034</v>
      </c>
      <c r="I16" s="20" t="n">
        <v>9.7472981723274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34.896058</v>
      </c>
      <c r="D17" s="19" t="n">
        <v>919.42424</v>
      </c>
      <c r="E17" s="19" t="n">
        <v>1191.571599</v>
      </c>
      <c r="F17" s="19" t="n">
        <v>935.781463</v>
      </c>
      <c r="G17" s="19" t="n">
        <v>1209.357092</v>
      </c>
      <c r="H17" s="19" t="n">
        <v>1031.875733</v>
      </c>
      <c r="I17" s="19" t="n">
        <v>1022.10658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0.18544235442308</v>
      </c>
      <c r="D18" s="20" t="n">
        <v>-0.631627474961348</v>
      </c>
      <c r="E18" s="20" t="n">
        <v>-4.62735072030548</v>
      </c>
      <c r="F18" s="20" t="n">
        <v>-2.71336237353674</v>
      </c>
      <c r="G18" s="20" t="n">
        <v>-1.17802668168645</v>
      </c>
      <c r="H18" s="20" t="n">
        <v>1.1254656810299</v>
      </c>
      <c r="I18" s="20" t="n">
        <v>-3.5829107618194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271.116037</v>
      </c>
      <c r="D19" s="19" t="n">
        <v>1028.923557</v>
      </c>
      <c r="E19" s="19" t="n">
        <v>1291.430247</v>
      </c>
      <c r="F19" s="19" t="n">
        <v>1052.654754</v>
      </c>
      <c r="G19" s="19" t="n">
        <v>1353.598281</v>
      </c>
      <c r="H19" s="19" t="n">
        <v>1160.591432</v>
      </c>
      <c r="I19" s="19" t="n">
        <v>1153.735911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1.795158732813</v>
      </c>
      <c r="D20" s="20" t="n">
        <v>11.2027014991076</v>
      </c>
      <c r="E20" s="20" t="n">
        <v>3.36527332447797</v>
      </c>
      <c r="F20" s="20" t="n">
        <v>9.4371342533976</v>
      </c>
      <c r="G20" s="20" t="n">
        <v>10.6085655705545</v>
      </c>
      <c r="H20" s="20" t="n">
        <v>13.7398092357438</v>
      </c>
      <c r="I20" s="20" t="n">
        <v>8.833912264653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958.2897</v>
      </c>
      <c r="D21" s="21" t="n">
        <v>1043.728</v>
      </c>
      <c r="E21" s="21" t="n">
        <v>1179.7</v>
      </c>
      <c r="F21" s="21" t="n">
        <v>966.7649</v>
      </c>
      <c r="G21" s="21" t="n">
        <v>1004.444</v>
      </c>
      <c r="H21" s="21" t="n">
        <v>883.045</v>
      </c>
      <c r="I21" s="21" t="n">
        <v>1024.41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079.44798082</v>
      </c>
      <c r="D25" s="19" t="n">
        <v>1973.038965957</v>
      </c>
      <c r="E25" s="19" t="n">
        <v>1908.57239064</v>
      </c>
      <c r="F25" s="19" t="n">
        <v>1834.105071925</v>
      </c>
      <c r="G25" s="19" t="n">
        <v>1877.96836879</v>
      </c>
      <c r="H25" s="19" t="n">
        <v>1817.33992482</v>
      </c>
      <c r="I25" s="19" t="n">
        <v>1661.40221764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01.10273435</v>
      </c>
      <c r="D26" s="19" t="n">
        <v>1918.740979707</v>
      </c>
      <c r="E26" s="19" t="n">
        <v>1897.263384585</v>
      </c>
      <c r="F26" s="19" t="n">
        <v>1815.700093375</v>
      </c>
      <c r="G26" s="19" t="n">
        <v>1874.060422306</v>
      </c>
      <c r="H26" s="19" t="n">
        <v>1833.4844703</v>
      </c>
      <c r="I26" s="19" t="n">
        <v>1680.7903218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05.821832</v>
      </c>
      <c r="D28" s="19" t="n">
        <v>1432.963028</v>
      </c>
      <c r="E28" s="19" t="n">
        <v>1335.955534</v>
      </c>
      <c r="F28" s="19" t="n">
        <v>1388.484625</v>
      </c>
      <c r="G28" s="19" t="n">
        <v>1251.601968</v>
      </c>
      <c r="H28" s="19" t="n">
        <v>1488.659784</v>
      </c>
      <c r="I28" s="19" t="n">
        <v>1218.98157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5.013734</v>
      </c>
      <c r="D30" s="19" t="n">
        <v>1409.167682</v>
      </c>
      <c r="E30" s="19" t="n">
        <v>1354.560293</v>
      </c>
      <c r="F30" s="19" t="n">
        <v>1320.545864</v>
      </c>
      <c r="G30" s="19" t="n">
        <v>1164.127567</v>
      </c>
      <c r="H30" s="19" t="n">
        <v>1422.688124</v>
      </c>
      <c r="I30" s="19" t="n">
        <v>1231.28199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5.73815303088658</v>
      </c>
      <c r="D31" s="20" t="n">
        <v>-1.6605694309651</v>
      </c>
      <c r="E31" s="20" t="n">
        <v>1.39261813185468</v>
      </c>
      <c r="F31" s="20" t="n">
        <v>-4.8930150018766</v>
      </c>
      <c r="G31" s="20" t="n">
        <v>-6.98899516271773</v>
      </c>
      <c r="H31" s="20" t="n">
        <v>-4.43161430899513</v>
      </c>
      <c r="I31" s="20" t="n">
        <v>1.0090731674848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310.290158</v>
      </c>
      <c r="D32" s="19" t="n">
        <v>1467.686542</v>
      </c>
      <c r="E32" s="19" t="n">
        <v>1451.648687</v>
      </c>
      <c r="F32" s="19" t="n">
        <v>1422.311644</v>
      </c>
      <c r="G32" s="19" t="n">
        <v>1257.308258</v>
      </c>
      <c r="H32" s="19" t="n">
        <v>1449.749086</v>
      </c>
      <c r="I32" s="19" t="n">
        <v>1241.58570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8.66366184685234</v>
      </c>
      <c r="D33" s="20" t="n">
        <v>2.42319678327388</v>
      </c>
      <c r="E33" s="20" t="n">
        <v>8.65995536944272</v>
      </c>
      <c r="F33" s="20" t="n">
        <v>2.43625448859398</v>
      </c>
      <c r="G33" s="20" t="n">
        <v>0.455918906001599</v>
      </c>
      <c r="H33" s="20" t="n">
        <v>-2.61380729285557</v>
      </c>
      <c r="I33" s="20" t="n">
        <v>1.8543457460755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120.785287</v>
      </c>
      <c r="D34" s="19" t="n">
        <v>1263.152011</v>
      </c>
      <c r="E34" s="19" t="n">
        <v>1302.145496</v>
      </c>
      <c r="F34" s="19" t="n">
        <v>1208.585145</v>
      </c>
      <c r="G34" s="19" t="n">
        <v>1122.832547</v>
      </c>
      <c r="H34" s="19" t="n">
        <v>1282.8669</v>
      </c>
      <c r="I34" s="19" t="n">
        <v>1103.25783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7.05216498352471</v>
      </c>
      <c r="D35" s="20" t="n">
        <v>-11.8503418219385</v>
      </c>
      <c r="E35" s="20" t="n">
        <v>-2.53077569870674</v>
      </c>
      <c r="F35" s="20" t="n">
        <v>-12.9565338182985</v>
      </c>
      <c r="G35" s="20" t="n">
        <v>-10.2883683704786</v>
      </c>
      <c r="H35" s="20" t="n">
        <v>-13.8240373127457</v>
      </c>
      <c r="I35" s="20" t="n">
        <v>-9.4934772008399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06.766121</v>
      </c>
      <c r="D36" s="19" t="n">
        <v>1470.528044</v>
      </c>
      <c r="E36" s="19" t="n">
        <v>1425.524426</v>
      </c>
      <c r="F36" s="19" t="n">
        <v>1404.475078</v>
      </c>
      <c r="G36" s="19" t="n">
        <v>1252.518375</v>
      </c>
      <c r="H36" s="19" t="n">
        <v>1416.274995</v>
      </c>
      <c r="I36" s="19" t="n">
        <v>1223.86030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37140996465223</v>
      </c>
      <c r="D37" s="20" t="n">
        <v>2.62149233901937</v>
      </c>
      <c r="E37" s="20" t="n">
        <v>6.70448152805062</v>
      </c>
      <c r="F37" s="20" t="n">
        <v>1.15164782613274</v>
      </c>
      <c r="G37" s="20" t="n">
        <v>0.0732187247567641</v>
      </c>
      <c r="H37" s="20" t="n">
        <v>-4.86241314355275</v>
      </c>
      <c r="I37" s="20" t="n">
        <v>0.400229592969667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208.547</v>
      </c>
      <c r="D38" s="21" t="n">
        <v>1264.525</v>
      </c>
      <c r="E38" s="21" t="n">
        <v>1083.013</v>
      </c>
      <c r="F38" s="21" t="n">
        <v>1189.829</v>
      </c>
      <c r="G38" s="21" t="n">
        <v>1061.654</v>
      </c>
      <c r="H38" s="21" t="n">
        <v>1113.343</v>
      </c>
      <c r="I38" s="21" t="n">
        <v>1020.58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46.557617</v>
      </c>
      <c r="F7" s="9"/>
      <c r="G7" s="13"/>
      <c r="H7" s="9"/>
      <c r="I7" s="27" t="n">
        <v>44067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1.45752</v>
      </c>
      <c r="F8" s="9"/>
      <c r="G8" s="13"/>
      <c r="H8" s="9"/>
      <c r="I8" s="27" t="n">
        <v>44067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92457</v>
      </c>
      <c r="E13" s="9"/>
      <c r="F13" s="27" t="n">
        <v>44067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490196</v>
      </c>
      <c r="E14" s="9"/>
      <c r="F14" s="27" t="n">
        <v>44067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0256</v>
      </c>
      <c r="E19" s="28" t="n">
        <v>0.4617</v>
      </c>
      <c r="F19" s="28" t="n">
        <v>0.3959</v>
      </c>
      <c r="G19" s="28" t="n">
        <v>0.40482</v>
      </c>
      <c r="H19" s="28" t="n">
        <v>0.56602</v>
      </c>
      <c r="I19" s="28" t="n">
        <v>0.48605</v>
      </c>
      <c r="J19" s="28" t="n">
        <v>0.39578</v>
      </c>
      <c r="K19" s="28" t="n">
        <v>0.39954</v>
      </c>
      <c r="L19" s="28" t="n">
        <v>0.52312</v>
      </c>
      <c r="M19" s="28" t="n">
        <v>0.41308</v>
      </c>
      <c r="N19" s="28" t="n">
        <v>0.63019</v>
      </c>
      <c r="O19" s="28" t="n">
        <v>0.58483</v>
      </c>
      <c r="P19" s="28" t="n">
        <v>0.4349</v>
      </c>
      <c r="Q19" s="28" t="n">
        <v>0.5498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64847</v>
      </c>
      <c r="E20" s="28" t="n">
        <v>0.75905</v>
      </c>
      <c r="F20" s="28" t="n">
        <v>0.89045</v>
      </c>
      <c r="G20" s="28" t="n">
        <v>0.82023</v>
      </c>
      <c r="H20" s="28" t="n">
        <v>0.63694</v>
      </c>
      <c r="I20" s="28" t="n">
        <v>0.66415</v>
      </c>
      <c r="J20" s="28" t="n">
        <v>0.67311</v>
      </c>
      <c r="K20" s="28" t="n">
        <v>0.64511</v>
      </c>
      <c r="L20" s="28" t="n">
        <v>0.73431</v>
      </c>
      <c r="M20" s="28" t="n">
        <v>0.65184</v>
      </c>
      <c r="N20" s="28" t="n">
        <v>0.59716</v>
      </c>
      <c r="O20" s="28" t="n">
        <v>0.62515</v>
      </c>
      <c r="P20" s="28" t="n">
        <v>0.48283</v>
      </c>
      <c r="Q20" s="28" t="n">
        <v>0.5508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8458</v>
      </c>
      <c r="H7" s="28" t="n">
        <v>0.59455</v>
      </c>
      <c r="I7" s="28" t="n">
        <v>0.61649</v>
      </c>
      <c r="J7" s="28" t="n">
        <v>0.66738</v>
      </c>
      <c r="K7" s="28" t="n">
        <v>0.66493</v>
      </c>
      <c r="L7" s="28" t="n">
        <v>0.66696</v>
      </c>
      <c r="M7" s="28" t="n">
        <v>0.66642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59855</v>
      </c>
      <c r="H8" s="28" t="n">
        <v>0.60642</v>
      </c>
      <c r="I8" s="28" t="n">
        <v>0.65564</v>
      </c>
      <c r="J8" s="28" t="n">
        <v>0.64634</v>
      </c>
      <c r="K8" s="28" t="n">
        <v>0.64696</v>
      </c>
      <c r="L8" s="28" t="n">
        <v>0.65307</v>
      </c>
      <c r="M8" s="28" t="n">
        <v>0.6598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8539</v>
      </c>
      <c r="H9" s="28" t="n">
        <v>0.69028</v>
      </c>
      <c r="I9" s="28" t="n">
        <v>0.66861</v>
      </c>
      <c r="J9" s="28" t="n">
        <v>0.62531</v>
      </c>
      <c r="K9" s="28" t="n">
        <v>0.66771</v>
      </c>
      <c r="L9" s="28" t="n">
        <v>0.7283</v>
      </c>
      <c r="M9" s="28" t="n">
        <v>0.8173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72092</v>
      </c>
      <c r="H10" s="28" t="n">
        <v>0.671</v>
      </c>
      <c r="I10" s="28" t="n">
        <v>0.73162</v>
      </c>
      <c r="J10" s="28" t="n">
        <v>0.72817</v>
      </c>
      <c r="K10" s="28" t="n">
        <v>0.67386</v>
      </c>
      <c r="L10" s="28" t="n">
        <v>0.74984</v>
      </c>
      <c r="M10" s="28" t="n">
        <v>0.83125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1816</v>
      </c>
      <c r="H11" s="28" t="n">
        <v>0.0928</v>
      </c>
      <c r="I11" s="28" t="n">
        <v>0.09893</v>
      </c>
      <c r="J11" s="28" t="n">
        <v>0.16377</v>
      </c>
      <c r="K11" s="28" t="n">
        <v>0.19484</v>
      </c>
      <c r="L11" s="28" t="n">
        <v>0.05261</v>
      </c>
      <c r="M11" s="28" t="n">
        <v>0.09414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145</v>
      </c>
      <c r="H12" s="28" t="n">
        <v>0.08377</v>
      </c>
      <c r="I12" s="28" t="n">
        <v>0.08055</v>
      </c>
      <c r="J12" s="28" t="n">
        <v>0.13846</v>
      </c>
      <c r="K12" s="28" t="n">
        <v>0.19745</v>
      </c>
      <c r="L12" s="28" t="n">
        <v>0.04395</v>
      </c>
      <c r="M12" s="28" t="n">
        <v>0.09332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3.105</v>
      </c>
      <c r="H13" s="28" t="n">
        <v>12.854</v>
      </c>
      <c r="I13" s="28" t="n">
        <v>12.35</v>
      </c>
      <c r="J13" s="28" t="n">
        <v>12.972</v>
      </c>
      <c r="K13" s="28" t="n">
        <v>13.27</v>
      </c>
      <c r="L13" s="28" t="n">
        <v>12.116</v>
      </c>
      <c r="M13" s="28" t="n">
        <v>12.587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3.024</v>
      </c>
      <c r="H14" s="28" t="n">
        <v>12.765</v>
      </c>
      <c r="I14" s="28" t="n">
        <v>12.251</v>
      </c>
      <c r="J14" s="28" t="n">
        <v>12.88</v>
      </c>
      <c r="K14" s="28" t="n">
        <v>13.231</v>
      </c>
      <c r="L14" s="28" t="n">
        <v>12.056</v>
      </c>
      <c r="M14" s="28" t="n">
        <v>12.56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2.49</v>
      </c>
      <c r="H15" s="28" t="n">
        <v>12.321</v>
      </c>
      <c r="I15" s="28" t="n">
        <v>11.798</v>
      </c>
      <c r="J15" s="28" t="n">
        <v>12.319</v>
      </c>
      <c r="K15" s="28" t="n">
        <v>12.542</v>
      </c>
      <c r="L15" s="28" t="n">
        <v>11.807</v>
      </c>
      <c r="M15" s="28" t="n">
        <v>12.118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2.517</v>
      </c>
      <c r="H16" s="28" t="n">
        <v>12.357</v>
      </c>
      <c r="I16" s="28" t="n">
        <v>11.824</v>
      </c>
      <c r="J16" s="28" t="n">
        <v>12.35</v>
      </c>
      <c r="K16" s="28" t="n">
        <v>12.588</v>
      </c>
      <c r="L16" s="28" t="n">
        <v>11.783</v>
      </c>
      <c r="M16" s="28" t="n">
        <v>12.126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75461</v>
      </c>
      <c r="H17" s="28" t="n">
        <v>12.58123</v>
      </c>
      <c r="I17" s="28" t="n">
        <v>12.03725</v>
      </c>
      <c r="J17" s="28" t="n">
        <v>12.63251</v>
      </c>
      <c r="K17" s="28" t="n">
        <v>12.88724</v>
      </c>
      <c r="L17" s="28" t="n">
        <v>11.94672</v>
      </c>
      <c r="M17" s="28" t="n">
        <v>12.36119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75486</v>
      </c>
      <c r="H18" s="28" t="n">
        <v>12.57474</v>
      </c>
      <c r="I18" s="28" t="n">
        <v>12.04507</v>
      </c>
      <c r="J18" s="28" t="n">
        <v>12.6284</v>
      </c>
      <c r="K18" s="28" t="n">
        <v>12.88665</v>
      </c>
      <c r="L18" s="28" t="n">
        <v>11.92635</v>
      </c>
      <c r="M18" s="28" t="n">
        <v>12.33978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51.0799</v>
      </c>
      <c r="H19" s="33" t="n">
        <v>50.2888</v>
      </c>
      <c r="I19" s="33" t="n">
        <v>48.2929</v>
      </c>
      <c r="J19" s="33" t="n">
        <v>50.565</v>
      </c>
      <c r="K19" s="33" t="n">
        <v>51.5154</v>
      </c>
      <c r="L19" s="33" t="n">
        <v>47.8083</v>
      </c>
      <c r="M19" s="33" t="n">
        <v>49.3796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50.9917</v>
      </c>
      <c r="H20" s="33" t="n">
        <v>50.4413</v>
      </c>
      <c r="I20" s="33" t="n">
        <v>48.1807</v>
      </c>
      <c r="J20" s="33" t="n">
        <v>50.573</v>
      </c>
      <c r="K20" s="33" t="n">
        <v>51.5983</v>
      </c>
      <c r="L20" s="33" t="n">
        <v>47.8326</v>
      </c>
      <c r="M20" s="33" t="n">
        <v>49.5152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51.0337</v>
      </c>
      <c r="H21" s="33" t="n">
        <v>50.2484</v>
      </c>
      <c r="I21" s="33" t="n">
        <v>48.1882</v>
      </c>
      <c r="J21" s="33" t="n">
        <v>50.5121</v>
      </c>
      <c r="K21" s="33" t="n">
        <v>51.5497</v>
      </c>
      <c r="L21" s="33" t="n">
        <v>47.7224</v>
      </c>
      <c r="M21" s="33" t="n">
        <v>49.359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207537</v>
      </c>
      <c r="H22" s="28" t="n">
        <v>1.214469</v>
      </c>
      <c r="I22" s="28" t="n">
        <v>1.248792</v>
      </c>
      <c r="J22" s="28" t="n">
        <v>1.154328</v>
      </c>
      <c r="K22" s="28" t="n">
        <v>1.143124</v>
      </c>
      <c r="L22" s="28" t="n">
        <v>1.162213</v>
      </c>
      <c r="M22" s="28" t="n">
        <v>1.155728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202195</v>
      </c>
      <c r="H23" s="28" t="n">
        <v>1.210063</v>
      </c>
      <c r="I23" s="28" t="n">
        <v>1.243728</v>
      </c>
      <c r="J23" s="28" t="n">
        <v>1.149236</v>
      </c>
      <c r="K23" s="28" t="n">
        <v>1.137652</v>
      </c>
      <c r="L23" s="28" t="n">
        <v>1.157119</v>
      </c>
      <c r="M23" s="28" t="n">
        <v>1.1501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133801</v>
      </c>
      <c r="H24" s="28" t="n">
        <v>1.166931</v>
      </c>
      <c r="I24" s="28" t="n">
        <v>1.162246</v>
      </c>
      <c r="J24" s="28" t="n">
        <v>1.063699</v>
      </c>
      <c r="K24" s="28" t="n">
        <v>1.075397</v>
      </c>
      <c r="L24" s="28" t="n">
        <v>1.103848</v>
      </c>
      <c r="M24" s="28" t="n">
        <v>1.113146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125249</v>
      </c>
      <c r="H25" s="28" t="n">
        <v>1.143968</v>
      </c>
      <c r="I25" s="28" t="n">
        <v>1.163941</v>
      </c>
      <c r="J25" s="28" t="n">
        <v>1.072777</v>
      </c>
      <c r="K25" s="28" t="n">
        <v>1.066622</v>
      </c>
      <c r="L25" s="28" t="n">
        <v>1.107352</v>
      </c>
      <c r="M25" s="28" t="n">
        <v>1.105405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64871</v>
      </c>
      <c r="H26" s="28" t="n">
        <v>0.466568</v>
      </c>
      <c r="I26" s="28" t="n">
        <v>0.481831</v>
      </c>
      <c r="J26" s="28" t="n">
        <v>0.445976</v>
      </c>
      <c r="K26" s="28" t="n">
        <v>0.437116</v>
      </c>
      <c r="L26" s="28" t="n">
        <v>0.451067</v>
      </c>
      <c r="M26" s="28" t="n">
        <v>0.449517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47364</v>
      </c>
      <c r="H27" s="28" t="n">
        <v>0.453335</v>
      </c>
      <c r="I27" s="28" t="n">
        <v>0.474244</v>
      </c>
      <c r="J27" s="28" t="n">
        <v>0.438643</v>
      </c>
      <c r="K27" s="28" t="n">
        <v>0.434209</v>
      </c>
      <c r="L27" s="28" t="n">
        <v>0.444052</v>
      </c>
      <c r="M27" s="28" t="n">
        <v>0.443212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428749</v>
      </c>
      <c r="H28" s="28" t="n">
        <v>0.435927</v>
      </c>
      <c r="I28" s="28" t="n">
        <v>0.430807</v>
      </c>
      <c r="J28" s="28" t="n">
        <v>0.375491</v>
      </c>
      <c r="K28" s="28" t="n">
        <v>0.39865</v>
      </c>
      <c r="L28" s="28" t="n">
        <v>0.409909</v>
      </c>
      <c r="M28" s="28" t="n">
        <v>0.437048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39765</v>
      </c>
      <c r="H29" s="28" t="n">
        <v>0.424428</v>
      </c>
      <c r="I29" s="28" t="n">
        <v>0.457028</v>
      </c>
      <c r="J29" s="28" t="n">
        <v>0.397689</v>
      </c>
      <c r="K29" s="28" t="n">
        <v>0.380453</v>
      </c>
      <c r="L29" s="28" t="n">
        <v>0.42088</v>
      </c>
      <c r="M29" s="28" t="n">
        <v>0.42278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